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+1)&amp;"/"&amp;YEAR(G20)&amp;" đến ngày "&amp;DAY(G20)&amp;"/"&amp;MONTH(G20)&amp;"/"&amp;YEAR(G20)</f>
        <v>Từ ngày 17/10/2025 đến ngày 19/10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H20+1)&amp;"th 2025 to October "&amp;DAY(G20)&amp;"th 2025"</f>
        <v>From October 17th 2025 to October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5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5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+2</f>
        <v>45949</v>
      </c>
      <c r="H20" s="61" t="n">
        <v>4594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20122235518</v>
      </c>
      <c r="H22" s="64" t="n">
        <v>12169459742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213.88</v>
      </c>
      <c r="H24" s="75" t="n">
        <v>15293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41843.02</v>
      </c>
      <c r="H26" s="78" t="n">
        <v>41843.02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636594685.1176</v>
      </c>
      <c r="H27" s="79" t="n">
        <v>639906141.720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29955742475512</v>
      </c>
      <c r="H28" s="80" t="n">
        <v>0.0052582953988487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9-30T03:17:54Z</cp:lastPrinted>
  <dcterms:modified xsi:type="dcterms:W3CDTF">2025-10-20T04:40:47Z</dcterms:modified>
  <cp:revision>0</cp:revision>
  <dc:subject/>
  <dc:title/>
</cp:coreProperties>
</file>