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+1)&amp;"/"&amp;YEAR(G20)&amp;" đến ngày "&amp;DAY(G20)&amp;"/"&amp;MONTH(G20)&amp;"/"&amp;YEAR(G20)</f>
        <v>Từ ngày 16/10/2025 đến ngày 16/10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H20+1)&amp;"th 2025 to October "&amp;DAY(G20)&amp;"th 2025"</f>
        <v>From October 16th 2025 to October 16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4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4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46</v>
      </c>
      <c r="H20" s="61" t="n">
        <v>4594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21694597428</v>
      </c>
      <c r="H22" s="64" t="n">
        <v>12163968183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293.02</v>
      </c>
      <c r="H24" s="75" t="n">
        <v>15300.6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41843.02</v>
      </c>
      <c r="H26" s="78" t="n">
        <v>41843.02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639906141.7204</v>
      </c>
      <c r="H27" s="79" t="n">
        <v>640226659.2536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25829539884872</v>
      </c>
      <c r="H28" s="80" t="n">
        <v>0.005263304289968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9-30T03:17:54Z</cp:lastPrinted>
  <dcterms:modified xsi:type="dcterms:W3CDTF">2025-10-17T03:52:20Z</dcterms:modified>
  <cp:revision>0</cp:revision>
  <dc:subject/>
  <dc:title/>
</cp:coreProperties>
</file>