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13/10/2025 đến ngày 13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13th 2025 to October 1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4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4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43</v>
      </c>
      <c r="H20" s="61" t="n">
        <v>4594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0868651209</v>
      </c>
      <c r="H22" s="64" t="n">
        <v>11978366422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340.42</v>
      </c>
      <c r="H24" s="75" t="n">
        <v>15271.0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41843.02</v>
      </c>
      <c r="H26" s="78" t="n">
        <v>41843.02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641889500.8684</v>
      </c>
      <c r="H27" s="79" t="n">
        <v>638985595.2804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31063674863449</v>
      </c>
      <c r="H28" s="80" t="n">
        <v>0.0053344969816930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14T04:14:43Z</dcterms:modified>
  <cp:revision>0</cp:revision>
  <dc:subject/>
  <dc:title/>
</cp:coreProperties>
</file>