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10/10/2025 đến ngày 12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10th 2025 to October 1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4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4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+2</f>
        <v>45942</v>
      </c>
      <c r="H20" s="61" t="n">
        <v>4593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9783664228</v>
      </c>
      <c r="H22" s="64" t="n">
        <v>12014865288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271.02</v>
      </c>
      <c r="H24" s="75" t="n">
        <v>15176.4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41843.02</v>
      </c>
      <c r="H26" s="78" t="n">
        <v>41843.02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638985595.2804</v>
      </c>
      <c r="H27" s="79" t="n">
        <v>635028500.879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33449698169305</v>
      </c>
      <c r="H28" s="80" t="n">
        <v>0.00528535681108506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13T06:45:44Z</dcterms:modified>
  <cp:revision>0</cp:revision>
  <dc:subject/>
  <dc:title/>
</cp:coreProperties>
</file>