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H20+1)&amp;"/"&amp;YEAR(G20)&amp;" đến ngày "&amp;DAY(G20)&amp;"/"&amp;MONTH(G20)&amp;"/"&amp;YEAR(G20)</f>
        <v>Từ ngày 9/10/2025 đến ngày 9/10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October "&amp;DAY(H20+1)&amp;"th 2025 to October "&amp;DAY(G20)&amp;"th 2025"</f>
        <v>From October 9th 2025 to October 9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94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94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939</v>
      </c>
      <c r="H20" s="61" t="n">
        <v>45938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20148652887</v>
      </c>
      <c r="H22" s="64" t="n">
        <v>11933538435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5176.45</v>
      </c>
      <c r="H24" s="75" t="n">
        <v>15059.8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41843.02</v>
      </c>
      <c r="H26" s="78" t="n">
        <v>41843.02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635028500.879</v>
      </c>
      <c r="H27" s="79" t="n">
        <v>630150860.0376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28535681108506</v>
      </c>
      <c r="H28" s="80" t="n">
        <v>0.00528050304161374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9-30T03:17:54Z</cp:lastPrinted>
  <dcterms:modified xsi:type="dcterms:W3CDTF">2025-10-10T03:24:40Z</dcterms:modified>
  <cp:revision>0</cp:revision>
  <dc:subject/>
  <dc:title/>
</cp:coreProperties>
</file>