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+1)&amp;"/"&amp;YEAR(G20)&amp;" đến ngày "&amp;DAY(G20)&amp;"/"&amp;MONTH(G20)&amp;"/"&amp;YEAR(G20)</f>
        <v>Từ ngày 7/10/2025 đến ngày 7/10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H20+1)&amp;"th 2025 to October "&amp;DAY(G20)&amp;"th 2025"</f>
        <v>From October 7th 2025 to October 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3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3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37</v>
      </c>
      <c r="H20" s="61" t="n">
        <v>4593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028184158</v>
      </c>
      <c r="H22" s="64" t="n">
        <v>11899919466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63.63</v>
      </c>
      <c r="H24" s="75" t="n">
        <v>15062.4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41843.02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626123469.3626</v>
      </c>
      <c r="H27" s="79" t="n">
        <v>576399305.10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30486403590207</v>
      </c>
      <c r="H28" s="80" t="n">
        <v>0.0048437244195655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08T03:20:20Z</dcterms:modified>
  <cp:revision>0</cp:revision>
  <dc:subject/>
  <dc:title/>
</cp:coreProperties>
</file>