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+1)&amp;"/"&amp;YEAR(G20)&amp;" đến ngày "&amp;DAY(G20)&amp;"/"&amp;MONTH(G20)&amp;"/"&amp;YEAR(G20)</f>
        <v>Từ ngày 6/10/2025 đến ngày 6/10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H20+1)&amp;"th 2025 to October "&amp;DAY(G20)&amp;"th 2025"</f>
        <v>From October 6th 2025 to October 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3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3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36</v>
      </c>
      <c r="H20" s="61" t="n">
        <v>4593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8999194665</v>
      </c>
      <c r="H22" s="64" t="n">
        <v>11372392112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062.47</v>
      </c>
      <c r="H24" s="75" t="n">
        <v>14771.9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6399305.1075</v>
      </c>
      <c r="H27" s="79" t="n">
        <v>565280755.62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84372441956559</v>
      </c>
      <c r="H28" s="80" t="n">
        <v>0.00497064074152536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9-30T03:17:54Z</cp:lastPrinted>
  <dcterms:modified xsi:type="dcterms:W3CDTF">2025-10-07T04:22:14Z</dcterms:modified>
  <cp:revision>0</cp:revision>
  <dc:subject/>
  <dc:title/>
</cp:coreProperties>
</file>