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3/10/2025 đến ngày 5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3th 2025 to October 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3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3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35</v>
      </c>
      <c r="H20" s="61" t="n">
        <v>4593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723921123</v>
      </c>
      <c r="H22" s="64" t="n">
        <v>11431458942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71.92</v>
      </c>
      <c r="H24" s="75" t="n">
        <v>14812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5280755.62</v>
      </c>
      <c r="H27" s="79" t="n">
        <v>566836319.33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064074152536</v>
      </c>
      <c r="H28" s="80" t="n">
        <v>0.0049585649758141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06T04:33:00Z</dcterms:modified>
  <cp:revision>0</cp:revision>
  <dc:subject/>
  <dc:title/>
</cp:coreProperties>
</file>