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H20+1)&amp;"/"&amp;YEAR(G20)&amp;" đến ngày "&amp;DAY(G20)&amp;"/"&amp;MONTH(G20)&amp;"/"&amp;YEAR(G20)</f>
        <v>Từ ngày 2/10/2025 đến ngày 2/10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October "&amp;DAY(H20+1)&amp;"th 2025 to October "&amp;DAY(G20)&amp;"th 2025"</f>
        <v>From October 2th 2025 to October 2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933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933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932</v>
      </c>
      <c r="H20" s="61" t="n">
        <v>45931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4314589422</v>
      </c>
      <c r="H22" s="64" t="n">
        <v>11509597021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812.57</v>
      </c>
      <c r="H24" s="75" t="n">
        <v>14962.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66836319.3325</v>
      </c>
      <c r="H27" s="79" t="n">
        <v>572585208.3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95856497581412</v>
      </c>
      <c r="H28" s="80" t="n">
        <v>0.00497485018155116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9-30T03:17:54Z</cp:lastPrinted>
  <dcterms:modified xsi:type="dcterms:W3CDTF">2025-10-03T02:45:31Z</dcterms:modified>
  <cp:revision>0</cp:revision>
  <dc:subject/>
  <dc:title/>
</cp:coreProperties>
</file>