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1/10/2025 đến ngày 1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1th 2025 to October 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1</v>
      </c>
      <c r="H20" s="61" t="n">
        <v>4593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095970211</v>
      </c>
      <c r="H22" s="64" t="n">
        <v>11467581640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62.8</v>
      </c>
      <c r="H24" s="75" t="n">
        <v>14868.5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585208.3</v>
      </c>
      <c r="H27" s="79" t="n">
        <v>568976989.29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485018155116</v>
      </c>
      <c r="H28" s="80" t="n">
        <v>0.0049616127196594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2T03:44:15Z</dcterms:modified>
  <cp:revision>0</cp:revision>
  <dc:subject/>
  <dc:title/>
</cp:coreProperties>
</file>