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)&amp;"/"&amp;YEAR(G20)&amp;" đến ngày "&amp;DAY(G20)&amp;"/"&amp;MONTH(G20)&amp;"/"&amp;YEAR(G20)</f>
        <v>Từ ngày 30/9/2025 đến ngày 30/9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H20+1)&amp;"th 2025 to September "&amp;DAY(G20)&amp;"th 2025"</f>
        <v>From September 30th 2025 to September 30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3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3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930</v>
      </c>
      <c r="H20" s="61" t="n">
        <v>4592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4675816402</v>
      </c>
      <c r="H22" s="64" t="n">
        <v>11452041452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868.51</v>
      </c>
      <c r="H24" s="75" t="n">
        <v>14955.0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68976989.2975</v>
      </c>
      <c r="H27" s="79" t="n">
        <v>572287871.76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96161271965949</v>
      </c>
      <c r="H28" s="80" t="n">
        <v>0.0049972563767883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9-30T03:17:54Z</cp:lastPrinted>
  <dcterms:modified xsi:type="dcterms:W3CDTF">2025-10-01T02:40:54Z</dcterms:modified>
  <cp:revision>0</cp:revision>
  <dc:subject/>
  <dc:title/>
</cp:coreProperties>
</file>