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E11" activeCellId="0" sqref="E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9/9/2025 đến ngày 29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29th 2025 to September 2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29</v>
      </c>
      <c r="H20" s="61" t="n">
        <v>4592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520414527</v>
      </c>
      <c r="H22" s="64" t="n">
        <v>11452691679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55.03</v>
      </c>
      <c r="H24" s="75" t="n">
        <v>14979.3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2287871.7675</v>
      </c>
      <c r="H27" s="79" t="n">
        <v>573218531.28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9725637678839</v>
      </c>
      <c r="H28" s="80" t="n">
        <v>0.0050050987779016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09-30T03:18:04Z</dcterms:modified>
  <cp:revision>0</cp:revision>
  <dc:subject/>
  <dc:title/>
</cp:coreProperties>
</file>