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6/9/2025 đến ngày 28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6th 2025 to September 2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28</v>
      </c>
      <c r="H20" s="61" t="n">
        <v>4592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526916795</v>
      </c>
      <c r="H22" s="64" t="n">
        <v>11490869536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79.35</v>
      </c>
      <c r="H24" s="75" t="n">
        <v>1503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3218531.2875</v>
      </c>
      <c r="H27" s="79" t="n">
        <v>575348103.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0509877790166</v>
      </c>
      <c r="H28" s="80" t="n">
        <v>0.0050070023154684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9T04:24:16Z</dcterms:modified>
  <cp:revision>0</cp:revision>
  <dc:subject/>
  <dc:title/>
</cp:coreProperties>
</file>