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D24" activeCellId="0" sqref="D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25/9/2025 đến ngày 25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25th 2025 to September 2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2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2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25</v>
      </c>
      <c r="H20" s="61" t="n">
        <v>4592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4908695363</v>
      </c>
      <c r="H22" s="64" t="n">
        <v>11522606638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35</v>
      </c>
      <c r="H24" s="75" t="n">
        <v>15029.9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5348103.75</v>
      </c>
      <c r="H27" s="79" t="n">
        <v>575155619.48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0700231546845</v>
      </c>
      <c r="H28" s="80" t="n">
        <v>0.0049915408684158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26T04:01:32Z</dcterms:modified>
  <cp:revision>0</cp:revision>
  <dc:subject/>
  <dc:title/>
</cp:coreProperties>
</file>