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24/9/2025 đến ngày 24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24th 2025 to September 2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2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2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24</v>
      </c>
      <c r="H20" s="61" t="n">
        <v>4592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226066388</v>
      </c>
      <c r="H22" s="64" t="n">
        <v>11316954108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29.97</v>
      </c>
      <c r="H24" s="75" t="n">
        <v>14906.7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5155619.4825</v>
      </c>
      <c r="H27" s="79" t="n">
        <v>570438798.24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9154086841585</v>
      </c>
      <c r="H28" s="80" t="n">
        <v>0.0050405682729073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25T03:39:33Z</dcterms:modified>
  <cp:revision>0</cp:revision>
  <dc:subject/>
  <dc:title/>
</cp:coreProperties>
</file>