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23/9/2025 đến ngày 23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H20+1)&amp;"th 2025 to September "&amp;DAY(G20)&amp;"th 2025"</f>
        <v>From September 23th 2025 to September 23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2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2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23</v>
      </c>
      <c r="H20" s="61" t="n">
        <v>4592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3169541084</v>
      </c>
      <c r="H22" s="64" t="n">
        <v>11588119537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906.71</v>
      </c>
      <c r="H24" s="75" t="n">
        <v>14893.6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0438798.2475</v>
      </c>
      <c r="H27" s="79" t="n">
        <v>569937497.27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4056827290739</v>
      </c>
      <c r="H28" s="80" t="n">
        <v>0.00491829149167288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24T03:38:07Z</dcterms:modified>
  <cp:revision>0</cp:revision>
  <dc:subject/>
  <dc:title/>
</cp:coreProperties>
</file>