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2/9/2025 đến ngày 22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22th 2025 to September 2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2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2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22</v>
      </c>
      <c r="H20" s="61" t="n">
        <v>4592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881195378</v>
      </c>
      <c r="H22" s="64" t="n">
        <v>11682274101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93.61</v>
      </c>
      <c r="H24" s="75" t="n">
        <v>15018.5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9937497.2725</v>
      </c>
      <c r="H27" s="79" t="n">
        <v>574718990.16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1829149167288</v>
      </c>
      <c r="H28" s="80" t="n">
        <v>0.0049195814544471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23T03:34:58Z</dcterms:modified>
  <cp:revision>0</cp:revision>
  <dc:subject/>
  <dc:title/>
</cp:coreProperties>
</file>