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19/9/2025 đến ngày 21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19th 2025 to September 2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2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2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+2</f>
        <v>45921</v>
      </c>
      <c r="H20" s="61" t="n">
        <v>4591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822741016</v>
      </c>
      <c r="H22" s="64" t="n">
        <v>11520002726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18.56</v>
      </c>
      <c r="H24" s="75" t="n">
        <v>15027.7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4718990.16</v>
      </c>
      <c r="H27" s="79" t="n">
        <v>575071431.53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1958145444718</v>
      </c>
      <c r="H28" s="80" t="n">
        <v>0.0049919383281886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22T03:52:08Z</dcterms:modified>
  <cp:revision>0</cp:revision>
  <dc:subject/>
  <dc:title/>
</cp:coreProperties>
</file>