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18/9/2025 đến ngày 18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H20+1)&amp;"th 2025 to September "&amp;DAY(G20)&amp;"th 2025"</f>
        <v>From September 18th 2025 to September 18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1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1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18</v>
      </c>
      <c r="H20" s="61" t="n">
        <v>4591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5200027269</v>
      </c>
      <c r="H22" s="64" t="n">
        <v>11565609409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027.77</v>
      </c>
      <c r="H24" s="75" t="n">
        <v>15039.9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5071431.5325</v>
      </c>
      <c r="H27" s="79" t="n">
        <v>575539057.32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9193832818866</v>
      </c>
      <c r="H28" s="80" t="n">
        <v>0.0049762968552673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9-19T02:54:05Z</dcterms:modified>
  <cp:revision>0</cp:revision>
  <dc:subject/>
  <dc:title/>
</cp:coreProperties>
</file>