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B13" colorId="64" zoomScale="100" zoomScaleNormal="100" zoomScalePageLayoutView="100" workbookViewId="0">
      <selection pane="topLeft" activeCell="G22" activeCellId="0" sqref="G22: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H20+1)&amp;"/"&amp;MONTH(H20)&amp;"/"&amp;YEAR(G20)&amp;" đến ngày "&amp;DAY(G20)&amp;"/"&amp;MONTH(G20)&amp;"/"&amp;YEAR(G20)</f>
        <v>Từ ngày 17/9/2025 đến ngày 17/9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September "&amp;DAY(H20+1)&amp;"th 2025 to September "&amp;DAY(G20)&amp;"th 2025"</f>
        <v>From September 17th 2025 to September 17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918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918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917</v>
      </c>
      <c r="H20" s="61" t="n">
        <v>45916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15656094093</v>
      </c>
      <c r="H22" s="64" t="n">
        <v>116871638541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5039.99</v>
      </c>
      <c r="H24" s="75" t="n">
        <v>15174.26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267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75539057.3275</v>
      </c>
      <c r="H27" s="79" t="n">
        <v>580677200.985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497629685526735</v>
      </c>
      <c r="H28" s="80" t="n">
        <v>0.00496850397781744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NGUYEN THI MY DUNG</cp:lastModifiedBy>
  <cp:lastPrinted>2025-08-18T04:14:42Z</cp:lastPrinted>
  <dcterms:modified xsi:type="dcterms:W3CDTF">2025-09-18T04:02:37Z</dcterms:modified>
  <cp:revision>0</cp:revision>
  <dc:subject/>
  <dc:title/>
</cp:coreProperties>
</file>