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6/9/2025 đến ngày 16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6th 2025 to September 1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16</v>
      </c>
      <c r="H20" s="61" t="n">
        <v>4591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871638541</v>
      </c>
      <c r="H22" s="64" t="n">
        <v>11899441137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74.26</v>
      </c>
      <c r="H24" s="75" t="n">
        <v>15409.8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80677200.985</v>
      </c>
      <c r="H27" s="79" t="n">
        <v>589691434.39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6850397781744</v>
      </c>
      <c r="H28" s="80" t="n">
        <v>0.0049556229372526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7T02:48:45Z</dcterms:modified>
  <cp:revision>0</cp:revision>
  <dc:subject/>
  <dc:title/>
</cp:coreProperties>
</file>