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15/9/2025 đến ngày 15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H20+1)&amp;"th 2025 to September "&amp;DAY(G20)&amp;"th 2025"</f>
        <v>From September 15th 2025 to September 15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1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1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15</v>
      </c>
      <c r="H20" s="61" t="n">
        <v>4591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8994411371</v>
      </c>
      <c r="H22" s="64" t="n">
        <v>11533788614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409.82</v>
      </c>
      <c r="H24" s="75" t="n">
        <v>14962.5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89691434.395</v>
      </c>
      <c r="H27" s="79" t="n">
        <v>572574876.14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5562293725261</v>
      </c>
      <c r="H28" s="80" t="n">
        <v>0.00496432607948678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16T02:39:17Z</dcterms:modified>
  <cp:revision>0</cp:revision>
  <dc:subject/>
  <dc:title/>
</cp:coreProperties>
</file>