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D22" activeCellId="0" sqref="D22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12/9/2025 đến ngày 14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12th 2025 to September 1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1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1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+2</f>
        <v>45914</v>
      </c>
      <c r="H20" s="61" t="n">
        <v>4591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337886145</v>
      </c>
      <c r="H22" s="64" t="n">
        <v>11264912471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62.53</v>
      </c>
      <c r="H24" s="75" t="n">
        <v>14981.4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2574876.1425</v>
      </c>
      <c r="H27" s="79" t="n">
        <v>573298892.51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6432607948678</v>
      </c>
      <c r="H28" s="80" t="n">
        <v>0.0050892440927334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15T03:58:32Z</dcterms:modified>
  <cp:revision>0</cp:revision>
  <dc:subject/>
  <dc:title/>
</cp:coreProperties>
</file>