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D23" activeCellId="0" sqref="D23: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H20)&amp;"/"&amp;YEAR(G20)&amp;" đến ngày "&amp;DAY(G20)&amp;"/"&amp;MONTH(G20)&amp;"/"&amp;YEAR(G20)</f>
        <v>Từ ngày 11/9/2025 đến ngày 11/9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September "&amp;DAY(H20+1)&amp;"th 2025 to September "&amp;DAY(G20)&amp;"th 2025"</f>
        <v>From September 11th 2025 to September 11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91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91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911</v>
      </c>
      <c r="H20" s="61" t="n">
        <v>4591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2649124716</v>
      </c>
      <c r="H22" s="64" t="n">
        <v>110802136998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981.45</v>
      </c>
      <c r="H24" s="75" t="n">
        <v>14920.69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73298892.5125</v>
      </c>
      <c r="H27" s="79" t="n">
        <v>570973774.40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08924409273348</v>
      </c>
      <c r="H28" s="80" t="n">
        <v>0.00515309352212951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8-18T04:14:42Z</cp:lastPrinted>
  <dcterms:modified xsi:type="dcterms:W3CDTF">2025-09-12T03:50:31Z</dcterms:modified>
  <cp:revision>0</cp:revision>
  <dc:subject/>
  <dc:title/>
</cp:coreProperties>
</file>