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)&amp;"/"&amp;YEAR(G20)&amp;" đến ngày "&amp;DAY(G20)&amp;"/"&amp;MONTH(G20)&amp;"/"&amp;YEAR(G20)</f>
        <v>Từ ngày 10/9/2025 đến ngày 10/9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H20+1)&amp;"th 2025 to September "&amp;DAY(G20)&amp;"th 2025"</f>
        <v>From September 10th 2025 to September 10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1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1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10</v>
      </c>
      <c r="H20" s="61" t="n">
        <v>4590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0802136998</v>
      </c>
      <c r="H22" s="64" t="n">
        <v>11082328750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920.69</v>
      </c>
      <c r="H24" s="75" t="n">
        <v>14918.3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0973774.4025</v>
      </c>
      <c r="H27" s="79" t="n">
        <v>570885759.72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15309352212951</v>
      </c>
      <c r="H28" s="80" t="n">
        <v>0.00515131587019822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9-11T02:18:22Z</dcterms:modified>
  <cp:revision>0</cp:revision>
  <dc:subject/>
  <dc:title/>
</cp:coreProperties>
</file>