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16" activeCellId="0" sqref="E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H20+1)&amp;"/"&amp;MONTH(H20)&amp;"/"&amp;YEAR(G20)&amp;" đến ngày "&amp;DAY(G20)&amp;"/"&amp;MONTH(G20)&amp;"/"&amp;YEAR(G20)</f>
        <v>Từ ngày 9/9/2025 đến ngày 9/9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September "&amp;DAY(H20+1)&amp;"th 2025 to September "&amp;DAY(G20)&amp;"th 2025"</f>
        <v>From September 9th 2025 to September 9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910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910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909</v>
      </c>
      <c r="H20" s="61" t="n">
        <v>45908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0823287508</v>
      </c>
      <c r="H22" s="64" t="n">
        <v>110625353098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918.39</v>
      </c>
      <c r="H24" s="75" t="n">
        <v>14913.42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70885759.7275</v>
      </c>
      <c r="H27" s="79" t="n">
        <v>570695571.49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515131587019822</v>
      </c>
      <c r="H28" s="80" t="n">
        <v>0.00515881355867345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NGUYEN THI MY DUNG</cp:lastModifiedBy>
  <cp:lastPrinted>2025-08-18T04:14:42Z</cp:lastPrinted>
  <dcterms:modified xsi:type="dcterms:W3CDTF">2025-09-10T03:32:12Z</dcterms:modified>
  <cp:revision>0</cp:revision>
  <dc:subject/>
  <dc:title/>
</cp:coreProperties>
</file>