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)&amp;"/"&amp;YEAR(G20)&amp;" đến ngày "&amp;DAY(G20)&amp;"/"&amp;MONTH(G20)&amp;"/"&amp;YEAR(G20)</f>
        <v>Từ ngày 8/9/2025 đến ngày 8/9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H20+1)&amp;"th 2025 to August "&amp;DAY(G20)&amp;"th 2025"</f>
        <v>From August 8th 2025 to August 8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0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0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908</v>
      </c>
      <c r="H20" s="61" t="n">
        <v>4590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0625353098</v>
      </c>
      <c r="H22" s="64" t="n">
        <v>10769791934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913.42</v>
      </c>
      <c r="H24" s="75" t="n">
        <v>15084.7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0695571.495</v>
      </c>
      <c r="H27" s="79" t="n">
        <v>577251516.76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15881355867345</v>
      </c>
      <c r="H28" s="80" t="n">
        <v>0.00535991336026827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8-18T04:14:42Z</cp:lastPrinted>
  <dcterms:modified xsi:type="dcterms:W3CDTF">2025-09-09T03:17:49Z</dcterms:modified>
  <cp:revision>0</cp:revision>
  <dc:subject/>
  <dc:title/>
</cp:coreProperties>
</file>