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B16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H20+1)&amp;"/"&amp;MONTH(H20)&amp;"/"&amp;YEAR(G20)&amp;" đến ngày "&amp;DAY(G20)&amp;"/"&amp;MONTH(G20)&amp;"/"&amp;YEAR(G20)</f>
        <v>Từ ngày 4/9/2025 đến ngày 4/9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August "&amp;DAY(H20+1)&amp;"th 2025 to August "&amp;DAY(G20)&amp;"th 2025"</f>
        <v>From August 4th 2025 to August 4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905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905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904</v>
      </c>
      <c r="H20" s="61" t="n">
        <v>45903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10247919152</v>
      </c>
      <c r="H22" s="64" t="n">
        <v>108146425822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5351.41</v>
      </c>
      <c r="H24" s="75" t="n">
        <v>15191.72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267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87456244.3225</v>
      </c>
      <c r="H27" s="79" t="n">
        <v>581345347.17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53285018786846</v>
      </c>
      <c r="H28" s="80" t="n">
        <v>0.00537553916138519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NGUYEN THI MY DUNG</cp:lastModifiedBy>
  <cp:lastPrinted>2025-08-18T04:14:42Z</cp:lastPrinted>
  <dcterms:modified xsi:type="dcterms:W3CDTF">2025-09-05T03:24:22Z</dcterms:modified>
  <cp:revision>0</cp:revision>
  <dc:subject/>
  <dc:title/>
</cp:coreProperties>
</file>