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E16" activeCellId="0" sqref="E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3/9/2025 đến ngày 3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H20+1)&amp;"th 2025 to August "&amp;DAY(G20)&amp;"th 2025"</f>
        <v>From August 3th 2025 to August 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0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0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03</v>
      </c>
      <c r="H20" s="61" t="n">
        <v>4590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8146425822</v>
      </c>
      <c r="H22" s="64" t="n">
        <v>10845585852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191.72</v>
      </c>
      <c r="H24" s="75" t="n">
        <v>15224.3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81345347.17</v>
      </c>
      <c r="H27" s="79" t="n">
        <v>582593242.19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37553916138519</v>
      </c>
      <c r="H28" s="80" t="n">
        <v>0.0053717083623238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04T03:45:51Z</dcterms:modified>
  <cp:revision>0</cp:revision>
  <dc:subject/>
  <dc:title/>
</cp:coreProperties>
</file>