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C19" activeCellId="0" sqref="C1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29/8/2025 đến ngày 2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29th 2025 to August 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0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0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v>45902</v>
      </c>
      <c r="H20" s="61" t="n">
        <v>4589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8455858527</v>
      </c>
      <c r="H22" s="64" t="n">
        <v>10774906251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224.33</v>
      </c>
      <c r="H24" s="75" t="n">
        <v>15146.5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82593242.1925</v>
      </c>
      <c r="H27" s="79" t="n">
        <v>579617963.50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37170836232387</v>
      </c>
      <c r="H28" s="80" t="n">
        <v>0.0053793318473124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03T06:22:24Z</dcterms:modified>
  <cp:revision>0</cp:revision>
  <dc:subject/>
  <dc:title/>
</cp:coreProperties>
</file>