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G20)&amp;"/"&amp;YEAR(G20)&amp;" đến ngày "&amp;DAY(G20)&amp;"/"&amp;MONTH(G20)&amp;"/"&amp;YEAR(G20)</f>
        <v>Từ ngày 28/8/2025 đến ngày 28/8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H20+1)&amp;"th 2025 to August "&amp;DAY(G20)&amp;"th 2025"</f>
        <v>From August 28th 2025 to August 28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9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9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97</v>
      </c>
      <c r="H20" s="61" t="n">
        <v>4589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07749062515</v>
      </c>
      <c r="H22" s="64" t="n">
        <v>10409658442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146.58</v>
      </c>
      <c r="H24" s="75" t="n">
        <v>15019.2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9617963.505</v>
      </c>
      <c r="H27" s="79" t="n">
        <v>574746542.58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37933184731245</v>
      </c>
      <c r="H28" s="80" t="n">
        <v>0.00552128146902433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8-29T02:27:44Z</dcterms:modified>
  <cp:revision>0</cp:revision>
  <dc:subject/>
  <dc:title/>
</cp:coreProperties>
</file>