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G20)&amp;"/"&amp;YEAR(G20)&amp;" đến ngày "&amp;DAY(G20)&amp;"/"&amp;MONTH(G20)&amp;"/"&amp;YEAR(G20)</f>
        <v>Từ ngày 27/8/2025 đến ngày 27/8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H20+1)&amp;"th 2025 to August "&amp;DAY(G20)&amp;"th 2025"</f>
        <v>From August 27th 2025 to August 27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9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9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96</v>
      </c>
      <c r="H20" s="61" t="n">
        <v>4589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04096584426</v>
      </c>
      <c r="H22" s="64" t="n">
        <v>10378426593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5019.28</v>
      </c>
      <c r="H24" s="75" t="n">
        <v>14955.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74746542.58</v>
      </c>
      <c r="H27" s="79" t="n">
        <v>572305857.37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52128146902433</v>
      </c>
      <c r="H28" s="80" t="n">
        <v>0.00551437977816797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8-18T04:14:42Z</cp:lastPrinted>
  <dcterms:modified xsi:type="dcterms:W3CDTF">2025-08-28T04:01:28Z</dcterms:modified>
  <cp:revision>0</cp:revision>
  <dc:subject/>
  <dc:title/>
</cp:coreProperties>
</file>