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G20)&amp;"/"&amp;YEAR(G20)&amp;" đến ngày "&amp;DAY(G20)&amp;"/"&amp;MONTH(G20)&amp;"/"&amp;YEAR(G20)</f>
        <v>Từ ngày 26/8/2025 đến ngày 26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26th 2025 to August 2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95</v>
      </c>
      <c r="H20" s="61" t="n">
        <v>4589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3784265937</v>
      </c>
      <c r="H22" s="64" t="n">
        <v>10111238274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955.5</v>
      </c>
      <c r="H24" s="75" t="n">
        <v>14701.4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2305857.375</v>
      </c>
      <c r="H27" s="79" t="n">
        <v>562584062.51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51437977816797</v>
      </c>
      <c r="H28" s="80" t="n">
        <v>0.0055639482253480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8-27T03:17:32Z</dcterms:modified>
  <cp:revision>0</cp:revision>
  <dc:subject/>
  <dc:title/>
</cp:coreProperties>
</file>