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G20)&amp;"/"&amp;YEAR(G20)&amp;" đến ngày "&amp;DAY(G20)&amp;"/"&amp;MONTH(G20)&amp;"/"&amp;YEAR(G20)</f>
        <v>Từ ngày 25/8/2025 đến ngày 25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5th 2025 to August 2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94</v>
      </c>
      <c r="H20" s="61" t="n">
        <v>4589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1112382741</v>
      </c>
      <c r="H22" s="64" t="n">
        <v>10235686326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701.45</v>
      </c>
      <c r="H24" s="75" t="n">
        <v>14944.5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2584062.5125</v>
      </c>
      <c r="H27" s="79" t="n">
        <v>571886448.31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6394822534805</v>
      </c>
      <c r="H28" s="80" t="n">
        <v>0.0055871822373924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6T04:52:28Z</dcterms:modified>
  <cp:revision>0</cp:revision>
  <dc:subject/>
  <dc:title/>
</cp:coreProperties>
</file>