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G20)&amp;"/"&amp;YEAR(G20)&amp;" đến ngày "&amp;DAY(G20)&amp;"/"&amp;MONTH(G20)&amp;"/"&amp;YEAR(G20)</f>
        <v>Từ ngày 22/8/2025 đến ngày 24/8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H20+1)&amp;"th 2025 to August "&amp;DAY(G20)&amp;"th 2025"</f>
        <v>From August 22th 2025 to August 24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9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9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893</v>
      </c>
      <c r="H20" s="61" t="n">
        <v>4589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02356863266</v>
      </c>
      <c r="H22" s="64" t="n">
        <v>10425343560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944.54</v>
      </c>
      <c r="H24" s="75" t="n">
        <v>15121.5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1886448.315</v>
      </c>
      <c r="H27" s="79" t="n">
        <v>578660899.58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58718223739242</v>
      </c>
      <c r="H28" s="80" t="n">
        <v>0.00555052115279352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8-25T04:24:31Z</dcterms:modified>
  <cp:revision>0</cp:revision>
  <dc:subject/>
  <dc:title/>
</cp:coreProperties>
</file>