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8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1/8/2025 đến ngày 21/8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th 2025 to August "&amp;DAY(G20)&amp;"th 2025"</f>
        <v>From August 21th 2025 to August 21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9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9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90</v>
      </c>
      <c r="H20" s="61" t="n">
        <v>4588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04253435606</v>
      </c>
      <c r="H22" s="64" t="n">
        <v>10394543222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121.57</v>
      </c>
      <c r="H24" s="75" t="n">
        <v>15058.7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9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8660899.5825</v>
      </c>
      <c r="H27" s="79" t="n">
        <v>576287833.82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55052115279352</v>
      </c>
      <c r="H28" s="80" t="n">
        <v>0.0055441381258964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hathanh</cp:lastModifiedBy>
  <cp:lastPrinted>2025-08-18T04:14:42Z</cp:lastPrinted>
  <dcterms:modified xsi:type="dcterms:W3CDTF">2025-08-22T07:48:19Z</dcterms:modified>
  <cp:revision>0</cp:revision>
  <dc:subject/>
  <dc:title/>
</cp:coreProperties>
</file>