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B14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20/8/2025 đến ngày 20/8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August "&amp;DAY(G20)&amp;"th 2025 to August "&amp;DAY(G20)&amp;"th 2025"</f>
        <v>From August 20th 2025 to August 20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890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890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889</v>
      </c>
      <c r="H20" s="61" t="n">
        <v>45888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03945432227</v>
      </c>
      <c r="H22" s="64" t="n">
        <v>104640894252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5058.77</v>
      </c>
      <c r="H24" s="75" t="n">
        <v>15134.68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9.25</v>
      </c>
      <c r="H26" s="78" t="n">
        <v>38269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76287833.8225</v>
      </c>
      <c r="H27" s="79" t="n">
        <v>579192852.59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554413812589649</v>
      </c>
      <c r="H28" s="80" t="n">
        <v>0.00553505258847623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NGUYEN THI MY DUNG</cp:lastModifiedBy>
  <cp:lastPrinted>2025-08-18T04:14:42Z</cp:lastPrinted>
  <dcterms:modified xsi:type="dcterms:W3CDTF">2025-08-21T03:19:09Z</dcterms:modified>
  <cp:revision>0</cp:revision>
  <dc:subject/>
  <dc:title/>
</cp:coreProperties>
</file>