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8/8/2025 đến ngày 18/8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G20)&amp;"th 2025 to August "&amp;DAY(G20)&amp;"th 2025"</f>
        <v>From August 18th 2025 to August 18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8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8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87</v>
      </c>
      <c r="H20" s="61" t="n">
        <v>4588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03099183489</v>
      </c>
      <c r="H22" s="64" t="n">
        <v>10136918780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171.05</v>
      </c>
      <c r="H24" s="75" t="n">
        <v>15078.1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9.25</v>
      </c>
      <c r="H26" s="78" t="n">
        <v>38269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80584705.2125</v>
      </c>
      <c r="H27" s="79" t="n">
        <v>577029109.19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63132204897088</v>
      </c>
      <c r="H28" s="80" t="n">
        <v>0.00569235210116321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8-18T04:14:42Z</cp:lastPrinted>
  <dcterms:modified xsi:type="dcterms:W3CDTF">2025-08-19T04:14:22Z</dcterms:modified>
  <cp:revision>0</cp:revision>
  <dc:subject/>
  <dc:title/>
</cp:coreProperties>
</file>