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5/8/2025 đến ngày 17/8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-2&amp;"th 2025 to August "&amp;DAY(G20)&amp;"th 2025"</f>
        <v>From August 15th 2025 to August 17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8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8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886</v>
      </c>
      <c r="H20" s="61" t="n">
        <v>4588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01369187805</v>
      </c>
      <c r="H22" s="64" t="n">
        <v>10860681608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078.14</v>
      </c>
      <c r="H24" s="75" t="n">
        <v>15172.3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9.25</v>
      </c>
      <c r="H26" s="78" t="n">
        <v>38269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7029109.195</v>
      </c>
      <c r="H27" s="79" t="n">
        <v>580635220.62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69235210116321</v>
      </c>
      <c r="H28" s="80" t="n">
        <v>0.00534621344755013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8-18T04:14:42Z</cp:lastPrinted>
  <dcterms:modified xsi:type="dcterms:W3CDTF">2025-08-18T04:15:05Z</dcterms:modified>
  <cp:revision>0</cp:revision>
  <dc:subject/>
  <dc:title/>
</cp:coreProperties>
</file>