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3/8/2025 đến ngày 13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13th 2025 to August 1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8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8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82</v>
      </c>
      <c r="H20" s="61" t="n">
        <v>4588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1662554481</v>
      </c>
      <c r="H22" s="64" t="n">
        <v>11165921770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117.18</v>
      </c>
      <c r="H24" s="75" t="n">
        <v>15135.0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9.25</v>
      </c>
      <c r="H26" s="78" t="n">
        <v>38269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8523140.715</v>
      </c>
      <c r="H27" s="79" t="n">
        <v>579208160.29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18099503816599</v>
      </c>
      <c r="H28" s="80" t="n">
        <v>0.0051872847775048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8-14T08:37:34Z</dcterms:modified>
  <cp:revision>0</cp:revision>
  <dc:subject/>
  <dc:title/>
</cp:coreProperties>
</file>