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8/2025 đến ngày 12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12th 2025 to August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8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8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81</v>
      </c>
      <c r="H20" s="61" t="n">
        <v>4588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659217709</v>
      </c>
      <c r="H22" s="64" t="n">
        <v>11345454053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35.08</v>
      </c>
      <c r="H24" s="75" t="n">
        <v>15049.5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9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9208160.29</v>
      </c>
      <c r="H27" s="79" t="n">
        <v>575936522.10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18728477750489</v>
      </c>
      <c r="H28" s="80" t="n">
        <v>0.005076363796430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13T09:52:45Z</dcterms:modified>
  <cp:revision>0</cp:revision>
  <dc:subject/>
  <dc:title/>
</cp:coreProperties>
</file>