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9/8/2025 đến ngày 11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11th 2025 to August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8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8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80</v>
      </c>
      <c r="H20" s="61" t="n">
        <v>4587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454540534</v>
      </c>
      <c r="H22" s="64" t="n">
        <v>11346832808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49.59</v>
      </c>
      <c r="H24" s="75" t="n">
        <v>15023.6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5936522.1075</v>
      </c>
      <c r="H27" s="79" t="n">
        <v>574943435.07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763637964309</v>
      </c>
      <c r="H28" s="80" t="n">
        <v>0.0050669948589904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8-12T03:20:27Z</dcterms:modified>
  <cp:revision>0</cp:revision>
  <dc:subject/>
  <dc:title/>
</cp:coreProperties>
</file>