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7/8/2025 đến ngày 7/8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5 to August "&amp;DAY(G20)&amp;"th 2025"</f>
        <v>From August 7th 2025 to August 7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7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7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76</v>
      </c>
      <c r="H20" s="61" t="n">
        <v>4587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3374169208</v>
      </c>
      <c r="H22" s="64" t="n">
        <v>11508667921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043.5</v>
      </c>
      <c r="H24" s="75" t="n">
        <v>14952.4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5673375.375</v>
      </c>
      <c r="H27" s="79" t="n">
        <v>572189524.93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07764140100423</v>
      </c>
      <c r="H28" s="80" t="n">
        <v>0.0049718136699899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25T04:01:57Z</cp:lastPrinted>
  <dcterms:modified xsi:type="dcterms:W3CDTF">2025-08-08T07:14:50Z</dcterms:modified>
  <cp:revision>0</cp:revision>
  <dc:subject/>
  <dc:title/>
</cp:coreProperties>
</file>