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6/8/2025 đến ngày 6/8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5 to August "&amp;DAY(G20)&amp;"th 2025"</f>
        <v>From August 6th 2025 to August 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7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7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75</v>
      </c>
      <c r="H20" s="61" t="n">
        <v>4587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086679211</v>
      </c>
      <c r="H22" s="64" t="n">
        <v>11404389939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952.46</v>
      </c>
      <c r="H24" s="75" t="n">
        <v>14829.7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2189524.935</v>
      </c>
      <c r="H27" s="79" t="n">
        <v>567494133.36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7181366998997</v>
      </c>
      <c r="H28" s="80" t="n">
        <v>0.004976102504302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25T04:01:57Z</cp:lastPrinted>
  <dcterms:modified xsi:type="dcterms:W3CDTF">2025-08-07T08:49:45Z</dcterms:modified>
  <cp:revision>0</cp:revision>
  <dc:subject/>
  <dc:title/>
</cp:coreProperties>
</file>