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5/8/2025 đến ngày 5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5th 2025 to August 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7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7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74</v>
      </c>
      <c r="H20" s="61" t="n">
        <v>4587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043899391</v>
      </c>
      <c r="H22" s="64" t="n">
        <v>11425479761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29.76</v>
      </c>
      <c r="H24" s="75" t="n">
        <v>14843.2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7494133.36</v>
      </c>
      <c r="H27" s="79" t="n">
        <v>568010741.23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761025043027</v>
      </c>
      <c r="H28" s="80" t="n">
        <v>0.004971438863723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06T08:51:16Z</dcterms:modified>
  <cp:revision>0</cp:revision>
  <dc:subject/>
  <dc:title/>
</cp:coreProperties>
</file>