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8/2025 đến ngày 4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4th 2025 to August 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7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7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73</v>
      </c>
      <c r="H20" s="61" t="n">
        <v>4587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254797616</v>
      </c>
      <c r="H22" s="64" t="n">
        <v>11167564606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43.26</v>
      </c>
      <c r="H24" s="75" t="n">
        <v>14787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8010741.235</v>
      </c>
      <c r="H27" s="79" t="n">
        <v>565875811.35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14388637231</v>
      </c>
      <c r="H28" s="80" t="n">
        <v>0.0050671371180893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05T08:35:06Z</dcterms:modified>
  <cp:revision>0</cp:revision>
  <dc:subject/>
  <dc:title/>
</cp:coreProperties>
</file>