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/8/2025 đến ngày 3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-2&amp;"st 2025 to July "&amp;DAY(G20)&amp;"rd 2025"</f>
        <v>From August 1st 2025 to July 3rd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7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7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72</v>
      </c>
      <c r="H20" s="61" t="n">
        <v>4586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1675646064</v>
      </c>
      <c r="H22" s="64" t="n">
        <v>11145229299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787.47</v>
      </c>
      <c r="H24" s="75" t="n">
        <v>14766.3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5875811.3575</v>
      </c>
      <c r="H27" s="79" t="n">
        <v>565066459.0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6713711808932</v>
      </c>
      <c r="H28" s="80" t="n">
        <v>0.0050700299098844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8-04T03:49:14Z</dcterms:modified>
  <cp:revision>0</cp:revision>
  <dc:subject/>
  <dc:title/>
</cp:coreProperties>
</file>