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1/7/2025 đến ngày 31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31th 2025 to July 3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9</v>
      </c>
      <c r="H20" s="61" t="n">
        <v>4586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452292997</v>
      </c>
      <c r="H22" s="64" t="n">
        <v>11380957013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66.32</v>
      </c>
      <c r="H24" s="75" t="n">
        <v>14824.1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5066459.02</v>
      </c>
      <c r="H27" s="79" t="n">
        <v>567278688.74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7002990988449</v>
      </c>
      <c r="H28" s="80" t="n">
        <v>0.0049844550690204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1T07:57:02Z</dcterms:modified>
  <cp:revision>0</cp:revision>
  <dc:subject/>
  <dc:title/>
</cp:coreProperties>
</file>