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0" colorId="64" zoomScale="70" zoomScaleNormal="100" zoomScalePageLayoutView="70" workbookViewId="0">
      <selection pane="topLeft" activeCell="L25" activeCellId="0" sqref="L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30/7/2025 đến ngày 30/7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ly "&amp;DAY(G20)&amp;"th 2025 to July "&amp;DAY(G20)&amp;"th 2025"</f>
        <v>From July 30th 2025 to July 30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869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869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868</v>
      </c>
      <c r="H20" s="61" t="n">
        <v>45867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3809570131</v>
      </c>
      <c r="H22" s="64" t="n">
        <v>111939142639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824.13</v>
      </c>
      <c r="H24" s="75" t="n">
        <v>14728.05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67278688.7425</v>
      </c>
      <c r="H27" s="79" t="n">
        <v>563601971.362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98445506902044</v>
      </c>
      <c r="H28" s="80" t="n">
        <v>0.00503489626662675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7-25T04:01:57Z</cp:lastPrinted>
  <dcterms:modified xsi:type="dcterms:W3CDTF">2025-07-31T03:43:53Z</dcterms:modified>
  <cp:revision>0</cp:revision>
  <dc:subject/>
  <dc:title/>
</cp:coreProperties>
</file>