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7/2025 đến ngày 29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29th 2025 to July 2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7</v>
      </c>
      <c r="H20" s="61" t="n">
        <v>4586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939142639</v>
      </c>
      <c r="H22" s="64" t="n">
        <v>11602562544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28.05</v>
      </c>
      <c r="H24" s="75" t="n">
        <v>15084.7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3601971.3625</v>
      </c>
      <c r="H27" s="79" t="n">
        <v>577252282.1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3489626662675</v>
      </c>
      <c r="H28" s="80" t="n">
        <v>0.0049752137071539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7-30T06:38:59Z</dcterms:modified>
  <cp:revision>0</cp:revision>
  <dc:subject/>
  <dc:title/>
</cp:coreProperties>
</file>